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 - Tableau 1 - Tableau " sheetId="1" state="visible" r:id="rId2"/>
    <sheet name="ADRESSES - Tableau 1 - Tableau " sheetId="2" state="visible" r:id="rId3"/>
    <sheet name="INTERLOCUTEURS - Tableau 1 - Ta" sheetId="3" state="visible" r:id="rId4"/>
    <sheet name="BANQUES - Tableau 1 - Tableau 1" sheetId="4" state="visible" r:id="rId5"/>
    <sheet name="REMISES - Tableau 1 - Tableau 1" sheetId="5" state="visible" r:id="rId6"/>
    <sheet name="PRODUITS - Tableau 1 - Tableau " sheetId="6" state="visible" r:id="rId7"/>
    <sheet name="PRIX - Tableau 1 - Tableau 1 - " sheetId="7" state="visible" r:id="rId8"/>
    <sheet name="SOUS-ENSEMBLES - Tableau 1 - Ta" sheetId="8" state="visible" r:id="rId9"/>
    <sheet name="UTILISATEURS - Tableau 1 - Tab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Le code contact est obligatoire. Il doit être unique pour chaque conta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Arial"/>
            <family val="0"/>
          </rPr>
          <t xml:space="preserve">Author:
Exemple : 
CLIENT
PROSPECT
FOURNISSE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Arial"/>
            <family val="0"/>
          </rPr>
          <t xml:space="preserve">Author:
L'entité correspond au nom de l'entreprise ou s'il s'agit d'un particulier, du nom de fam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Arial"/>
            <family val="0"/>
          </rPr>
          <t xml:space="preserve">Author:
Le sigle correspond aux initiale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Arial"/>
            <family val="0"/>
          </rPr>
          <t xml:space="preserve">Author:
Ville à laquelle est enregistré l'entreprise au registre de commer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Arial"/>
            <family val="0"/>
          </rPr>
          <t xml:space="preserve">Author:
Exemple :
30 jours net
60 jours fin de mo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0</xdr:rowOff>
              </xdr:from>
              <xdr:to>
                <xdr:col>15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Arial"/>
            <family val="0"/>
          </rPr>
          <t xml:space="preserve">Author:
Exemple :
30 jours net
60 jours fin de mo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0</xdr:rowOff>
              </xdr:from>
              <xdr:to>
                <xdr:col>16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Arial"/>
            <family val="0"/>
          </rPr>
          <t xml:space="preserve">Author:
Exemple :
Chèque
Carte bancai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0</xdr:rowOff>
              </xdr:from>
              <xdr:to>
                <xdr:col>17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Arial"/>
            <family val="0"/>
          </rPr>
          <t xml:space="preserve">Author:
Chiffre correspondant au N° de tarif du clien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19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Arial"/>
            <family val="0"/>
          </rPr>
          <t xml:space="preserve">Author:
Facultati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Arial"/>
            <family val="0"/>
          </rPr>
          <t xml:space="preserve">Author:
Facultati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1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Arial"/>
            <family val="0"/>
          </rPr>
          <t xml:space="preserve">Author:
Exemple :
Avec RIB
Sans RI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Arial"/>
            <family val="0"/>
          </rPr>
          <t xml:space="preserve">Author:
Inscrivez 1 si chaque bon de livraison doit faire l'objet d'une factur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0</xdr:rowOff>
              </xdr:from>
              <xdr:to>
                <xdr:col>23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Arial"/>
            <family val="0"/>
          </rPr>
          <t xml:space="preserve">Author:
Nom du représentant affecté au conta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0</xdr:rowOff>
              </xdr:from>
              <xdr:to>
                <xdr:col>24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AV1" authorId="0">
      <text>
        <r>
          <rPr>
            <sz val="11"/>
            <color rgb="FF000000"/>
            <rFont val="Arial"/>
            <family val="0"/>
          </rPr>
          <t xml:space="preserve">Author:
GEXOS:
Identifiant société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0</xdr:rowOff>
              </xdr:from>
              <xdr:to>
                <xdr:col>49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AW1" authorId="0">
      <text>
        <r>
          <rPr>
            <sz val="11"/>
            <color rgb="FF000000"/>
            <rFont val="Arial"/>
            <family val="0"/>
          </rPr>
          <t xml:space="preserve">Author:
GEXOS:
Identifiant unique pour chaque contact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0</xdr:row>
                <xdr:rowOff>0</xdr:rowOff>
              </xdr:from>
              <xdr:to>
                <xdr:col>50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  <comment ref="AX1" authorId="0">
      <text>
        <r>
          <rPr>
            <sz val="11"/>
            <color rgb="FF000000"/>
            <rFont val="Arial"/>
            <family val="0"/>
          </rPr>
          <t xml:space="preserve">Author:
GEXOS:
Doit toujours être à 1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0</xdr:rowOff>
              </xdr:from>
              <xdr:to>
                <xdr:col>51</xdr:col>
                <xdr:colOff>-4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Le code contact est obligatoire. C'est ce code qui relie l'adresse à la fiche conta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Arial"/>
            <family val="0"/>
          </rPr>
          <t xml:space="preserve">Author:
GEXOS:
PRINCIPALE
FACTURATION
LIVRAIS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Arial"/>
            <family val="0"/>
          </rPr>
          <t xml:space="preserve">Author:
GEXOS:
NOM DE L'ENTREPRISE ou NOM DE FAM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Arial"/>
            <family val="0"/>
          </rPr>
          <t xml:space="preserve">Author:
GEXOS:
Ligne 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Arial"/>
            <family val="0"/>
          </rPr>
          <t xml:space="preserve">Author:
GEXOS:
Ligne 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Arial"/>
            <family val="0"/>
          </rPr>
          <t xml:space="preserve">Author:
GEXOS:
Ligne 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Arial"/>
            <family val="0"/>
          </rPr>
          <t xml:space="preserve">Author:
GEXOS:
Identifiant de la société liée
Cette case est réservée au services Gexos. Ne rien inscrire dans cette cas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0</xdr:rowOff>
              </xdr:from>
              <xdr:to>
                <xdr:col>18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Arial"/>
            <family val="0"/>
          </rPr>
          <t xml:space="preserve">Author:
GEXOS:
Identifiant du contact lié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19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Arial"/>
            <family val="0"/>
          </rPr>
          <t xml:space="preserve">Author:
GEXOS:
Identifiant unique pour chaque lig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-31</xdr:colOff>
                <xdr:row>5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Arial"/>
            <family val="0"/>
          </rPr>
          <t xml:space="preserve">Author:
GEXOS:
Doit toujours être à 1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1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Le code contact est obligatoire. C'est ce code qui relie la personne à la fiche contac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Arial"/>
            <family val="0"/>
          </rPr>
          <t xml:space="preserve">Author:
Exemple :
Monsieur
Mada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Arial"/>
            <family val="0"/>
          </rPr>
          <t xml:space="preserve">Author:
Exemple :
Décisionnaire
Co-décisionnaire
Sans influen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Arial"/>
            <family val="0"/>
          </rPr>
          <t xml:space="preserve">Author:
Exemple :
Responsable des ressources humain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Arial"/>
            <family val="0"/>
          </rPr>
          <t xml:space="preserve">Author:
Exemple :
Responsable des ressources humain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Arial"/>
            <family val="0"/>
          </rPr>
          <t xml:space="preserve">Author:
GEXOS:
Identifiant de la société liée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Arial"/>
            <family val="0"/>
          </rPr>
          <t xml:space="preserve">Author:
GEXOS:
Identifiant du contact lié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1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Arial"/>
            <family val="0"/>
          </rPr>
          <t xml:space="preserve">Author:
GEXOS:
Identifiant unique pour chaque lig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Arial"/>
            <family val="0"/>
          </rPr>
          <t xml:space="preserve">Author:
GEXOS:
Doit toujours être à 1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0</xdr:rowOff>
              </xdr:from>
              <xdr:to>
                <xdr:col>23</xdr:col>
                <xdr:colOff>-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1"/>
            <color rgb="FF000000"/>
            <rFont val="Arial"/>
            <family val="0"/>
          </rPr>
          <t xml:space="preserve">Author:
GEXOS:
Identifiant de la société liée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2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Arial"/>
            <family val="0"/>
          </rPr>
          <t xml:space="preserve">Author:
GEXOS:
Identifiant du contact lié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Arial"/>
            <family val="0"/>
          </rPr>
          <t xml:space="preserve">Author:
GEXOS:
Identifiant unique pour chaque ligne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0</xdr:rowOff>
              </xdr:from>
              <xdr:to>
                <xdr:col>14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Arial"/>
            <family val="0"/>
          </rPr>
          <t xml:space="preserve">Author:
GEXOS:
Doit toujours être à 1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0</xdr:rowOff>
              </xdr:from>
              <xdr:to>
                <xdr:col>15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Arial"/>
            <family val="0"/>
          </rPr>
          <t xml:space="preserve">Author:
GEXOS:
A ou B ou C ou 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Arial"/>
            <family val="0"/>
          </rPr>
          <t xml:space="preserve">Author:
GEXOS:
Identifiant du contact lié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Arial"/>
            <family val="0"/>
          </rPr>
          <t xml:space="preserve">Author:
GEXOS:
Identifiant unique pour chaque ligne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Arial"/>
            <family val="0"/>
          </rPr>
          <t xml:space="preserve">Author:
GEXOS:
Doit toujours être à 1
Cette case est réservée au services Gexos. Ne rien inscrire dans cette ca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Type de référence :
ACHAT
VENTE
OUVRA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Arial"/>
            <family val="0"/>
          </rPr>
          <t xml:space="preserve">Author:
LA REFERENCE VENTE EST OBLIGATOIRE. ELLE FAIT LE LIEN AVEC LA TABLE DES PRIX. CHAQUE REFERENCE DOIT ETRE UNIQ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LA REFERENCE VENTE EST OBLIGATOIRE. ELLE FAIT LE LIEN AVEC LA TABLE DES PRIX. CHAQUE REFERENCE DOIT ETRE UNIQ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Author:
LA REFERENCE VENTE EST OBLIGATOIRE. CHAQUE REFERENCE DOIT ETRE UNIQ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Arial"/>
            <family val="0"/>
          </rPr>
          <t xml:space="preserve">Author:
GEXOS:
REFERENCE VENTE DU SOUS-ENSEMBLE. RUBRIQUE OBLIGATOI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2">
  <si>
    <t xml:space="preserve">CODE_CONTACT</t>
  </si>
  <si>
    <t xml:space="preserve">PROFIL_CONTACT</t>
  </si>
  <si>
    <t xml:space="preserve">ENTITE</t>
  </si>
  <si>
    <t xml:space="preserve">ENSEIGNE</t>
  </si>
  <si>
    <t xml:space="preserve">SIGLE</t>
  </si>
  <si>
    <t xml:space="preserve">SIREN</t>
  </si>
  <si>
    <t xml:space="preserve">SIRET</t>
  </si>
  <si>
    <t xml:space="preserve">NAF</t>
  </si>
  <si>
    <t xml:space="preserve">ACTIVITE</t>
  </si>
  <si>
    <t xml:space="preserve">TVA_INTRACOMMUNAUTAIRE</t>
  </si>
  <si>
    <t xml:space="preserve">CAPITAL</t>
  </si>
  <si>
    <t xml:space="preserve">VILLE_RC</t>
  </si>
  <si>
    <t xml:space="preserve">COMPTE_COMPTABLE</t>
  </si>
  <si>
    <t xml:space="preserve">COMPTE_COMPTABLE_AUX</t>
  </si>
  <si>
    <t xml:space="preserve">CONDITIONS_REGLEMENT</t>
  </si>
  <si>
    <t xml:space="preserve">MODE_REGLEMENT</t>
  </si>
  <si>
    <t xml:space="preserve">CONDITIONS_PARTICULIERES</t>
  </si>
  <si>
    <t xml:space="preserve">N°_TARIF</t>
  </si>
  <si>
    <t xml:space="preserve">NB_EXEMPLAIRES_FACTURES</t>
  </si>
  <si>
    <t xml:space="preserve">PERIODICITE_FACTURATION</t>
  </si>
  <si>
    <t xml:space="preserve">TYPE_LCR</t>
  </si>
  <si>
    <t xml:space="preserve">FLAG_UNE_FACTURE_PAR_BON</t>
  </si>
  <si>
    <t xml:space="preserve">COMMERCIAL</t>
  </si>
  <si>
    <t xml:space="preserve">COMMENTAIRE</t>
  </si>
  <si>
    <t xml:space="preserve">EFFECTIF</t>
  </si>
  <si>
    <t xml:space="preserve">CA_HT</t>
  </si>
  <si>
    <t xml:space="preserve">COMMERCIAL_COMMISSIONNE</t>
  </si>
  <si>
    <t xml:space="preserve">DATE_DE_CREATION</t>
  </si>
  <si>
    <t xml:space="preserve">DATE_DERNIER_CONTACT</t>
  </si>
  <si>
    <t xml:space="preserve">DATE_PROCHAIN_CONTACT</t>
  </si>
  <si>
    <t xml:space="preserve">DATE_OUVERTURE_COMPTE</t>
  </si>
  <si>
    <t xml:space="preserve">DEVISE</t>
  </si>
  <si>
    <t xml:space="preserve">ENCOURS_AUTORISE</t>
  </si>
  <si>
    <t xml:space="preserve">FORME_JURIDIQUE</t>
  </si>
  <si>
    <t xml:space="preserve">MESSAGE_ALERTE</t>
  </si>
  <si>
    <t xml:space="preserve">MOTS_CLES</t>
  </si>
  <si>
    <t xml:space="preserve">CATEGORIE_TVA</t>
  </si>
  <si>
    <t xml:space="preserve">PERSO_1</t>
  </si>
  <si>
    <t xml:space="preserve">PERSO_2</t>
  </si>
  <si>
    <t xml:space="preserve">PERSO_3</t>
  </si>
  <si>
    <t xml:space="preserve">PERSO_4</t>
  </si>
  <si>
    <t xml:space="preserve">PERSO_5</t>
  </si>
  <si>
    <t xml:space="preserve">PERSO_6</t>
  </si>
  <si>
    <t xml:space="preserve">PERSO_7</t>
  </si>
  <si>
    <t xml:space="preserve">PERSO_8</t>
  </si>
  <si>
    <t xml:space="preserve">PERSO_9</t>
  </si>
  <si>
    <t xml:space="preserve">PERSO_10</t>
  </si>
  <si>
    <t xml:space="preserve">ID_SOCIETE</t>
  </si>
  <si>
    <t xml:space="preserve">ID_CONTACT</t>
  </si>
  <si>
    <t xml:space="preserve">FLAG_ACTIF</t>
  </si>
  <si>
    <t xml:space="preserve">SOUS-PROFIL</t>
  </si>
  <si>
    <t xml:space="preserve">FOURNISSEUR</t>
  </si>
  <si>
    <t xml:space="preserve">GEXOS</t>
  </si>
  <si>
    <t xml:space="preserve">ANGERS</t>
  </si>
  <si>
    <t xml:space="preserve">COMPTANT</t>
  </si>
  <si>
    <t xml:space="preserve">TYPE_ADRESSE</t>
  </si>
  <si>
    <t xml:space="preserve">ADRESSE_1</t>
  </si>
  <si>
    <t xml:space="preserve">ADRESSE_2</t>
  </si>
  <si>
    <t xml:space="preserve">ADRESSE_3</t>
  </si>
  <si>
    <t xml:space="preserve">CODE_POSTAL</t>
  </si>
  <si>
    <t xml:space="preserve">VILLE</t>
  </si>
  <si>
    <t xml:space="preserve">PAYS</t>
  </si>
  <si>
    <t xml:space="preserve">TELEPHONE_1</t>
  </si>
  <si>
    <t xml:space="preserve">TELEPHONE_2</t>
  </si>
  <si>
    <t xml:space="preserve">TELEPHONE_3</t>
  </si>
  <si>
    <t xml:space="preserve">TELEPHONE_4</t>
  </si>
  <si>
    <t xml:space="preserve">FAX</t>
  </si>
  <si>
    <t xml:space="preserve">WEB</t>
  </si>
  <si>
    <t xml:space="preserve">EMAIL</t>
  </si>
  <si>
    <t xml:space="preserve">ID_ADRESSE</t>
  </si>
  <si>
    <t xml:space="preserve">PRINCIPALE</t>
  </si>
  <si>
    <t xml:space="preserve">7, rue de la Grée de l'Ormeau</t>
  </si>
  <si>
    <t xml:space="preserve">49770</t>
  </si>
  <si>
    <t xml:space="preserve">LE PLESSIS MACE</t>
  </si>
  <si>
    <t xml:space="preserve">0 631 827 007</t>
  </si>
  <si>
    <t xml:space="preserve">www.gexos.fr</t>
  </si>
  <si>
    <t xml:space="preserve">CIVILITE</t>
  </si>
  <si>
    <t xml:space="preserve">NOM</t>
  </si>
  <si>
    <t xml:space="preserve">PRENOM</t>
  </si>
  <si>
    <t xml:space="preserve">FONCTION</t>
  </si>
  <si>
    <t xml:space="preserve">INFLUENCE</t>
  </si>
  <si>
    <t xml:space="preserve">SERVICE</t>
  </si>
  <si>
    <t xml:space="preserve">ROLE</t>
  </si>
  <si>
    <t xml:space="preserve">SKYPE</t>
  </si>
  <si>
    <t xml:space="preserve">DATE_DE_NAISSANCE</t>
  </si>
  <si>
    <t xml:space="preserve">VILLE_DE_NAISSANCE</t>
  </si>
  <si>
    <t xml:space="preserve">ID_PERSONNE</t>
  </si>
  <si>
    <t xml:space="preserve">Monsieur</t>
  </si>
  <si>
    <t xml:space="preserve">GRAVOUEILLE</t>
  </si>
  <si>
    <t xml:space="preserve">STEPHANE</t>
  </si>
  <si>
    <t xml:space="preserve">GERANT</t>
  </si>
  <si>
    <t xml:space="preserve">DOMICILIATION</t>
  </si>
  <si>
    <t xml:space="preserve">ADRESSE_BANQUE</t>
  </si>
  <si>
    <t xml:space="preserve">RIB_CODE_BANQUE</t>
  </si>
  <si>
    <t xml:space="preserve">RIB_CODE_GUICHET</t>
  </si>
  <si>
    <t xml:space="preserve">RIB_NUM_COMPTE</t>
  </si>
  <si>
    <t xml:space="preserve">RIB_CLE</t>
  </si>
  <si>
    <t xml:space="preserve">RIB_BIC</t>
  </si>
  <si>
    <t xml:space="preserve">RIB_IBAN</t>
  </si>
  <si>
    <t xml:space="preserve">RIB_SWIFT</t>
  </si>
  <si>
    <t xml:space="preserve">ID_BANQUE</t>
  </si>
  <si>
    <t xml:space="preserve">FAMILLE_REMISE</t>
  </si>
  <si>
    <t xml:space="preserve">% REMISE 1</t>
  </si>
  <si>
    <t xml:space="preserve">% REMISE 2</t>
  </si>
  <si>
    <t xml:space="preserve">PRIORITE</t>
  </si>
  <si>
    <t xml:space="preserve">ID_REMISE</t>
  </si>
  <si>
    <t xml:space="preserve">TYPE</t>
  </si>
  <si>
    <t xml:space="preserve">REF_VTE</t>
  </si>
  <si>
    <t xml:space="preserve">REF_ACHAT</t>
  </si>
  <si>
    <t xml:space="preserve">REF_FAB</t>
  </si>
  <si>
    <t xml:space="preserve">DESIGNATION</t>
  </si>
  <si>
    <t xml:space="preserve">FAMILE</t>
  </si>
  <si>
    <t xml:space="preserve">SOUS_FAMILE</t>
  </si>
  <si>
    <t xml:space="preserve">UNITE</t>
  </si>
  <si>
    <t xml:space="preserve">RUBRIQUE TEXTE 1</t>
  </si>
  <si>
    <t xml:space="preserve">RUBRIQUE TEXTE 2</t>
  </si>
  <si>
    <t xml:space="preserve">RUBRIQUE TEXTE 3</t>
  </si>
  <si>
    <t xml:space="preserve">RUBRIQUE NOMBRE 1</t>
  </si>
  <si>
    <t xml:space="preserve">RUBRIQUE NOMBRE 2</t>
  </si>
  <si>
    <t xml:space="preserve">RUBRIQUE NOMBRE 3</t>
  </si>
  <si>
    <t xml:space="preserve">NOM FOURNISSEUR</t>
  </si>
  <si>
    <t xml:space="preserve">CODE_BARRES</t>
  </si>
  <si>
    <t xml:space="preserve">QTE_STOCK_MINI</t>
  </si>
  <si>
    <t xml:space="preserve">GESTION STOCK (0 ou 1)</t>
  </si>
  <si>
    <t xml:space="preserve">FAMILLE COMPTABLE</t>
  </si>
  <si>
    <t xml:space="preserve">MARQUE</t>
  </si>
  <si>
    <t xml:space="preserve">NOM_TARIF</t>
  </si>
  <si>
    <t xml:space="preserve">QTE_DE</t>
  </si>
  <si>
    <t xml:space="preserve">QTE_A</t>
  </si>
  <si>
    <t xml:space="preserve">PAUHT</t>
  </si>
  <si>
    <t xml:space="preserve">%_COEF</t>
  </si>
  <si>
    <t xml:space="preserve">%_MARGE</t>
  </si>
  <si>
    <t xml:space="preserve">PVUHT</t>
  </si>
  <si>
    <t xml:space="preserve">CATEGORIE TVA</t>
  </si>
  <si>
    <t xml:space="preserve">PVUTTC</t>
  </si>
  <si>
    <t xml:space="preserve">REF_SOUS_ENSEMBLE</t>
  </si>
  <si>
    <t xml:space="preserve">QTE</t>
  </si>
  <si>
    <t xml:space="preserve">ouvrage</t>
  </si>
  <si>
    <t xml:space="preserve">001</t>
  </si>
  <si>
    <t xml:space="preserve">002</t>
  </si>
  <si>
    <t xml:space="preserve">LOGIN</t>
  </si>
  <si>
    <t xml:space="preserve">MOT DE P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0"/>
      <color rgb="FF000000"/>
      <name val="Arial Bold"/>
      <family val="0"/>
    </font>
    <font>
      <sz val="11"/>
      <color rgb="FF800080"/>
      <name val="Lucida Grande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3CA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exos.fr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5" min="1" style="1" width="23.28"/>
    <col collapsed="false" customWidth="true" hidden="false" outlineLevel="0" max="256" min="56" style="1" width="10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6" t="s">
        <v>50</v>
      </c>
      <c r="AZ1" s="7"/>
      <c r="BA1" s="7"/>
      <c r="BB1" s="7"/>
      <c r="BC1" s="8"/>
    </row>
    <row r="2" customFormat="false" ht="12.75" hidden="false" customHeight="true" outlineLevel="0" collapsed="false">
      <c r="A2" s="9" t="n">
        <v>1</v>
      </c>
      <c r="B2" s="9" t="s">
        <v>51</v>
      </c>
      <c r="C2" s="9" t="s">
        <v>52</v>
      </c>
      <c r="D2" s="10"/>
      <c r="E2" s="10"/>
      <c r="F2" s="10"/>
      <c r="G2" s="10"/>
      <c r="H2" s="10"/>
      <c r="I2" s="10"/>
      <c r="J2" s="10"/>
      <c r="K2" s="10"/>
      <c r="L2" s="9" t="s">
        <v>53</v>
      </c>
      <c r="M2" s="9" t="n">
        <v>41100001</v>
      </c>
      <c r="N2" s="10"/>
      <c r="O2" s="9" t="s">
        <v>54</v>
      </c>
      <c r="P2" s="10"/>
      <c r="Q2" s="10"/>
      <c r="R2" s="9" t="n">
        <v>1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9" t="str">
        <f aca="false">A2&amp;"GEXOS"</f>
        <v>1GEXOS</v>
      </c>
      <c r="AX2" s="9" t="n">
        <v>1</v>
      </c>
      <c r="AY2" s="10"/>
      <c r="AZ2" s="10"/>
      <c r="BA2" s="10"/>
      <c r="BB2" s="10"/>
      <c r="BC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0" min="1" style="1" width="21.28"/>
    <col collapsed="false" customWidth="true" hidden="false" outlineLevel="0" max="256" min="21" style="1" width="10.28"/>
  </cols>
  <sheetData>
    <row r="1" customFormat="false" ht="15" hidden="false" customHeight="true" outlineLevel="0" collapsed="false">
      <c r="A1" s="2" t="s">
        <v>0</v>
      </c>
      <c r="B1" s="3" t="s">
        <v>55</v>
      </c>
      <c r="C1" s="3" t="s">
        <v>2</v>
      </c>
      <c r="D1" s="3" t="s">
        <v>56</v>
      </c>
      <c r="E1" s="3" t="s">
        <v>57</v>
      </c>
      <c r="F1" s="3" t="s">
        <v>58</v>
      </c>
      <c r="G1" s="3" t="s">
        <v>59</v>
      </c>
      <c r="H1" s="3" t="s">
        <v>60</v>
      </c>
      <c r="I1" s="3" t="s">
        <v>61</v>
      </c>
      <c r="J1" s="3" t="s">
        <v>62</v>
      </c>
      <c r="K1" s="3" t="s">
        <v>63</v>
      </c>
      <c r="L1" s="3" t="s">
        <v>64</v>
      </c>
      <c r="M1" s="3" t="s">
        <v>65</v>
      </c>
      <c r="N1" s="3" t="s">
        <v>66</v>
      </c>
      <c r="O1" s="3" t="s">
        <v>67</v>
      </c>
      <c r="P1" s="4" t="s">
        <v>68</v>
      </c>
      <c r="Q1" s="5" t="s">
        <v>47</v>
      </c>
      <c r="R1" s="5" t="s">
        <v>48</v>
      </c>
      <c r="S1" s="5" t="s">
        <v>69</v>
      </c>
      <c r="T1" s="12" t="s">
        <v>49</v>
      </c>
    </row>
    <row r="2" customFormat="false" ht="12.75" hidden="false" customHeight="true" outlineLevel="0" collapsed="false">
      <c r="A2" s="9" t="n">
        <v>1</v>
      </c>
      <c r="B2" s="9" t="s">
        <v>70</v>
      </c>
      <c r="C2" s="9" t="s">
        <v>52</v>
      </c>
      <c r="D2" s="9" t="s">
        <v>71</v>
      </c>
      <c r="E2" s="10"/>
      <c r="F2" s="10"/>
      <c r="G2" s="13" t="s">
        <v>72</v>
      </c>
      <c r="H2" s="13" t="s">
        <v>73</v>
      </c>
      <c r="I2" s="10"/>
      <c r="J2" s="13" t="s">
        <v>74</v>
      </c>
      <c r="K2" s="10"/>
      <c r="L2" s="10"/>
      <c r="M2" s="14"/>
      <c r="N2" s="10"/>
      <c r="O2" s="15" t="s">
        <v>75</v>
      </c>
      <c r="P2" s="10"/>
      <c r="Q2" s="10"/>
      <c r="R2" s="9" t="str">
        <f aca="false">A2&amp;"GEXOS"</f>
        <v>1GEXOS</v>
      </c>
      <c r="S2" s="10"/>
      <c r="T2" s="9" t="n">
        <v>1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hyperlinks>
    <hyperlink ref="O2" r:id="rId2" display="www.gexos.fr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7" min="1" style="1" width="22.44"/>
    <col collapsed="false" customWidth="true" hidden="false" outlineLevel="0" max="256" min="28" style="1" width="10.28"/>
  </cols>
  <sheetData>
    <row r="1" customFormat="false" ht="15" hidden="false" customHeight="true" outlineLevel="0" collapsed="false">
      <c r="A1" s="2" t="s">
        <v>0</v>
      </c>
      <c r="B1" s="3" t="s">
        <v>76</v>
      </c>
      <c r="C1" s="3" t="s">
        <v>77</v>
      </c>
      <c r="D1" s="3" t="s">
        <v>78</v>
      </c>
      <c r="E1" s="3" t="s">
        <v>79</v>
      </c>
      <c r="F1" s="3" t="s">
        <v>80</v>
      </c>
      <c r="G1" s="3" t="s">
        <v>81</v>
      </c>
      <c r="H1" s="3" t="s">
        <v>82</v>
      </c>
      <c r="I1" s="3" t="s">
        <v>62</v>
      </c>
      <c r="J1" s="3" t="s">
        <v>63</v>
      </c>
      <c r="K1" s="3" t="s">
        <v>64</v>
      </c>
      <c r="L1" s="3" t="s">
        <v>65</v>
      </c>
      <c r="M1" s="3" t="s">
        <v>66</v>
      </c>
      <c r="N1" s="3" t="s">
        <v>68</v>
      </c>
      <c r="O1" s="4" t="s">
        <v>83</v>
      </c>
      <c r="P1" s="4" t="s">
        <v>84</v>
      </c>
      <c r="Q1" s="4" t="s">
        <v>85</v>
      </c>
      <c r="R1" s="4" t="s">
        <v>23</v>
      </c>
      <c r="S1" s="5" t="s">
        <v>47</v>
      </c>
      <c r="T1" s="5" t="s">
        <v>48</v>
      </c>
      <c r="U1" s="5" t="s">
        <v>86</v>
      </c>
      <c r="V1" s="16" t="s">
        <v>49</v>
      </c>
      <c r="W1" s="7"/>
      <c r="X1" s="7"/>
      <c r="Y1" s="7"/>
      <c r="Z1" s="7"/>
      <c r="AA1" s="8"/>
    </row>
    <row r="2" customFormat="false" ht="12.75" hidden="false" customHeight="true" outlineLevel="0" collapsed="false">
      <c r="A2" s="9" t="n">
        <v>1</v>
      </c>
      <c r="B2" s="9" t="s">
        <v>87</v>
      </c>
      <c r="C2" s="9" t="s">
        <v>88</v>
      </c>
      <c r="D2" s="9" t="s">
        <v>89</v>
      </c>
      <c r="E2" s="9" t="s">
        <v>90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" t="str">
        <f aca="false">A2&amp;"GEXOS"</f>
        <v>1GEXOS</v>
      </c>
      <c r="U2" s="10"/>
      <c r="V2" s="10"/>
      <c r="W2" s="10"/>
      <c r="X2" s="10"/>
      <c r="Y2" s="10"/>
      <c r="Z2" s="10"/>
      <c r="AA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4" min="1" style="1" width="15.86"/>
    <col collapsed="false" customWidth="true" hidden="false" outlineLevel="0" max="256" min="15" style="1" width="10.28"/>
  </cols>
  <sheetData>
    <row r="1" customFormat="false" ht="15" hidden="false" customHeight="true" outlineLevel="0" collapsed="false">
      <c r="A1" s="2" t="s">
        <v>0</v>
      </c>
      <c r="B1" s="3" t="s">
        <v>91</v>
      </c>
      <c r="C1" s="3" t="s">
        <v>92</v>
      </c>
      <c r="D1" s="3" t="s">
        <v>93</v>
      </c>
      <c r="E1" s="3" t="s">
        <v>94</v>
      </c>
      <c r="F1" s="3" t="s">
        <v>95</v>
      </c>
      <c r="G1" s="3" t="s">
        <v>96</v>
      </c>
      <c r="H1" s="3" t="s">
        <v>97</v>
      </c>
      <c r="I1" s="3" t="s">
        <v>98</v>
      </c>
      <c r="J1" s="3" t="s">
        <v>99</v>
      </c>
      <c r="K1" s="5" t="s">
        <v>47</v>
      </c>
      <c r="L1" s="5" t="s">
        <v>48</v>
      </c>
      <c r="M1" s="5" t="s">
        <v>100</v>
      </c>
      <c r="N1" s="12" t="s">
        <v>49</v>
      </c>
    </row>
    <row r="2" customFormat="false" ht="12.75" hidden="false" customHeight="true" outlineLevel="0" collapsed="false">
      <c r="A2" s="9" t="n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18.73"/>
    <col collapsed="false" customWidth="true" hidden="false" outlineLevel="0" max="4" min="3" style="1" width="10.15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0.73"/>
    <col collapsed="false" customWidth="true" hidden="false" outlineLevel="0" max="256" min="9" style="1" width="10.28"/>
  </cols>
  <sheetData>
    <row r="1" customFormat="false" ht="15" hidden="false" customHeight="true" outlineLevel="0" collapsed="false">
      <c r="A1" s="2" t="s">
        <v>0</v>
      </c>
      <c r="B1" s="3" t="s">
        <v>101</v>
      </c>
      <c r="C1" s="3" t="s">
        <v>102</v>
      </c>
      <c r="D1" s="3" t="s">
        <v>103</v>
      </c>
      <c r="E1" s="3" t="s">
        <v>104</v>
      </c>
      <c r="F1" s="5" t="s">
        <v>48</v>
      </c>
      <c r="G1" s="5" t="s">
        <v>105</v>
      </c>
      <c r="H1" s="12" t="s">
        <v>49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4" min="1" style="1" width="15.86"/>
    <col collapsed="false" customWidth="true" hidden="false" outlineLevel="0" max="5" min="5" style="1" width="28.15"/>
    <col collapsed="false" customWidth="true" hidden="false" outlineLevel="0" max="18" min="6" style="1" width="15.86"/>
    <col collapsed="false" customWidth="true" hidden="false" outlineLevel="0" max="20" min="19" style="1" width="23.28"/>
    <col collapsed="false" customWidth="true" hidden="false" outlineLevel="0" max="256" min="21" style="1" width="10.28"/>
  </cols>
  <sheetData>
    <row r="1" customFormat="false" ht="12.75" hidden="false" customHeight="true" outlineLevel="0" collapsed="false">
      <c r="A1" s="2" t="s">
        <v>106</v>
      </c>
      <c r="B1" s="3" t="s">
        <v>107</v>
      </c>
      <c r="C1" s="3" t="s">
        <v>108</v>
      </c>
      <c r="D1" s="3" t="s">
        <v>109</v>
      </c>
      <c r="E1" s="3" t="s">
        <v>110</v>
      </c>
      <c r="F1" s="3" t="s">
        <v>111</v>
      </c>
      <c r="G1" s="3" t="s">
        <v>112</v>
      </c>
      <c r="H1" s="3" t="s">
        <v>113</v>
      </c>
      <c r="I1" s="3" t="s">
        <v>114</v>
      </c>
      <c r="J1" s="3" t="s">
        <v>115</v>
      </c>
      <c r="K1" s="3" t="s">
        <v>116</v>
      </c>
      <c r="L1" s="3" t="s">
        <v>117</v>
      </c>
      <c r="M1" s="3" t="s">
        <v>118</v>
      </c>
      <c r="N1" s="3" t="s">
        <v>119</v>
      </c>
      <c r="O1" s="3" t="s">
        <v>120</v>
      </c>
      <c r="P1" s="3" t="s">
        <v>121</v>
      </c>
      <c r="Q1" s="3" t="s">
        <v>122</v>
      </c>
      <c r="R1" s="17" t="s">
        <v>123</v>
      </c>
      <c r="S1" s="18" t="s">
        <v>124</v>
      </c>
      <c r="T1" s="18" t="s">
        <v>125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2" min="1" style="1" width="12.86"/>
    <col collapsed="false" customWidth="true" hidden="false" outlineLevel="0" max="256" min="13" style="1" width="10.28"/>
  </cols>
  <sheetData>
    <row r="1" customFormat="false" ht="12.75" hidden="false" customHeight="true" outlineLevel="0" collapsed="false">
      <c r="A1" s="2" t="s">
        <v>107</v>
      </c>
      <c r="B1" s="3" t="s">
        <v>17</v>
      </c>
      <c r="C1" s="3" t="s">
        <v>126</v>
      </c>
      <c r="D1" s="3" t="s">
        <v>127</v>
      </c>
      <c r="E1" s="3" t="s">
        <v>128</v>
      </c>
      <c r="F1" s="3" t="s">
        <v>129</v>
      </c>
      <c r="G1" s="3" t="s">
        <v>130</v>
      </c>
      <c r="H1" s="3" t="s">
        <v>131</v>
      </c>
      <c r="I1" s="3" t="s">
        <v>132</v>
      </c>
      <c r="J1" s="3" t="s">
        <v>133</v>
      </c>
      <c r="K1" s="3" t="s">
        <v>134</v>
      </c>
      <c r="L1" s="17" t="s">
        <v>31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8.73"/>
    <col collapsed="false" customWidth="true" hidden="false" outlineLevel="0" max="5" min="3" style="1" width="12.86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" t="s">
        <v>107</v>
      </c>
      <c r="B1" s="3" t="s">
        <v>135</v>
      </c>
      <c r="C1" s="3" t="s">
        <v>136</v>
      </c>
      <c r="D1" s="19"/>
      <c r="E1" s="11"/>
    </row>
    <row r="2" customFormat="false" ht="12.75" hidden="false" customHeight="true" outlineLevel="0" collapsed="false">
      <c r="A2" s="9" t="s">
        <v>137</v>
      </c>
      <c r="B2" s="9" t="s">
        <v>138</v>
      </c>
      <c r="C2" s="9" t="n">
        <v>2</v>
      </c>
      <c r="D2" s="11"/>
      <c r="E2" s="11"/>
    </row>
    <row r="3" customFormat="false" ht="12.75" hidden="false" customHeight="true" outlineLevel="0" collapsed="false">
      <c r="A3" s="20" t="s">
        <v>137</v>
      </c>
      <c r="B3" s="20" t="s">
        <v>139</v>
      </c>
      <c r="C3" s="20" t="n">
        <v>2</v>
      </c>
      <c r="D3" s="11"/>
      <c r="E3" s="11"/>
    </row>
    <row r="4" customFormat="false" ht="12.75" hidden="false" customHeight="true" outlineLevel="0" collapsed="false">
      <c r="A4" s="11"/>
      <c r="B4" s="20"/>
      <c r="C4" s="11"/>
      <c r="D4" s="11"/>
      <c r="E4" s="11"/>
    </row>
    <row r="5" customFormat="false" ht="12.75" hidden="false" customHeight="true" outlineLevel="0" collapsed="false">
      <c r="A5" s="11"/>
      <c r="B5" s="20"/>
      <c r="C5" s="11"/>
      <c r="D5" s="11"/>
      <c r="E5" s="11"/>
    </row>
    <row r="6" customFormat="false" ht="12.75" hidden="false" customHeight="true" outlineLevel="0" collapsed="false">
      <c r="A6" s="11"/>
      <c r="B6" s="20"/>
      <c r="C6" s="11"/>
      <c r="D6" s="11"/>
      <c r="E6" s="11"/>
    </row>
    <row r="7" customFormat="false" ht="12.75" hidden="false" customHeight="true" outlineLevel="0" collapsed="false">
      <c r="A7" s="11"/>
      <c r="B7" s="20"/>
      <c r="C7" s="11"/>
      <c r="D7" s="11"/>
      <c r="E7" s="11"/>
    </row>
    <row r="8" customFormat="false" ht="12.75" hidden="false" customHeight="true" outlineLevel="0" collapsed="false">
      <c r="A8" s="11"/>
      <c r="B8" s="20"/>
      <c r="C8" s="11"/>
      <c r="D8" s="11"/>
      <c r="E8" s="11"/>
    </row>
    <row r="9" customFormat="false" ht="12.75" hidden="false" customHeight="true" outlineLevel="0" collapsed="false">
      <c r="A9" s="11"/>
      <c r="B9" s="20"/>
      <c r="C9" s="11"/>
      <c r="D9" s="11"/>
      <c r="E9" s="11"/>
    </row>
    <row r="10" customFormat="false" ht="12.75" hidden="false" customHeight="true" outlineLevel="0" collapsed="false">
      <c r="A10" s="11"/>
      <c r="B10" s="20"/>
      <c r="C10" s="11"/>
      <c r="D10" s="11"/>
      <c r="E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5.86"/>
    <col collapsed="false" customWidth="true" hidden="false" outlineLevel="0" max="4" min="3" style="1" width="12.86"/>
    <col collapsed="false" customWidth="true" hidden="false" outlineLevel="0" max="5" min="5" style="1" width="13.57"/>
    <col collapsed="false" customWidth="true" hidden="false" outlineLevel="0" max="256" min="6" style="1" width="10.28"/>
  </cols>
  <sheetData>
    <row r="1" customFormat="false" ht="15.5" hidden="false" customHeight="true" outlineLevel="0" collapsed="false">
      <c r="A1" s="21" t="s">
        <v>77</v>
      </c>
      <c r="B1" s="22" t="s">
        <v>78</v>
      </c>
      <c r="C1" s="22" t="s">
        <v>79</v>
      </c>
      <c r="D1" s="22" t="s">
        <v>140</v>
      </c>
      <c r="E1" s="23" t="s">
        <v>141</v>
      </c>
    </row>
    <row r="2" customFormat="false" ht="15.5" hidden="false" customHeight="true" outlineLevel="0" collapsed="false">
      <c r="A2" s="10"/>
      <c r="B2" s="10"/>
      <c r="C2" s="10"/>
      <c r="D2" s="10"/>
      <c r="E2" s="10"/>
    </row>
    <row r="3" customFormat="false" ht="16" hidden="false" customHeight="true" outlineLevel="0" collapsed="false">
      <c r="A3" s="11"/>
      <c r="B3" s="11"/>
      <c r="C3" s="11"/>
      <c r="D3" s="11"/>
      <c r="E3" s="11"/>
    </row>
    <row r="4" customFormat="false" ht="16" hidden="false" customHeight="true" outlineLevel="0" collapsed="false">
      <c r="A4" s="11"/>
      <c r="B4" s="11"/>
      <c r="C4" s="11"/>
      <c r="D4" s="11"/>
      <c r="E4" s="11"/>
    </row>
    <row r="5" customFormat="false" ht="16" hidden="false" customHeight="true" outlineLevel="0" collapsed="false">
      <c r="A5" s="11"/>
      <c r="B5" s="11"/>
      <c r="C5" s="11"/>
      <c r="D5" s="11"/>
      <c r="E5" s="11"/>
    </row>
    <row r="6" customFormat="false" ht="16" hidden="false" customHeight="true" outlineLevel="0" collapsed="false">
      <c r="A6" s="11"/>
      <c r="B6" s="11"/>
      <c r="C6" s="11"/>
      <c r="D6" s="11"/>
      <c r="E6" s="11"/>
    </row>
    <row r="7" customFormat="false" ht="16" hidden="false" customHeight="true" outlineLevel="0" collapsed="false">
      <c r="A7" s="11"/>
      <c r="B7" s="11"/>
      <c r="C7" s="11"/>
      <c r="D7" s="11"/>
      <c r="E7" s="11"/>
    </row>
    <row r="8" customFormat="false" ht="16" hidden="false" customHeight="true" outlineLevel="0" collapsed="false">
      <c r="A8" s="11"/>
      <c r="B8" s="11"/>
      <c r="C8" s="11"/>
      <c r="D8" s="11"/>
      <c r="E8" s="11"/>
    </row>
    <row r="9" customFormat="false" ht="16" hidden="false" customHeight="true" outlineLevel="0" collapsed="false">
      <c r="A9" s="11"/>
      <c r="B9" s="11"/>
      <c r="C9" s="11"/>
      <c r="D9" s="11"/>
      <c r="E9" s="11"/>
    </row>
    <row r="10" customFormat="false" ht="16" hidden="false" customHeight="true" outlineLevel="0" collapsed="false">
      <c r="A10" s="11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